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 840-183661-08 од 02.08.2022.године</t>
  </si>
  <si>
    <t xml:space="preserve">Стање средстава на подрачуну 840-4158761-82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09.2022.године</t>
  </si>
  <si>
    <t xml:space="preserve">Извршена плаћања у складу са доспелим обавезама и расположивим </t>
  </si>
  <si>
    <t xml:space="preserve">средствима на дан 26.09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C16" activeCellId="0" sqref="C1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:B3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9-26T05:52:18Z</dcterms:modified>
  <cp:revision>953</cp:revision>
  <dc:subject/>
  <dc:title/>
</cp:coreProperties>
</file>